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ESTATAL PARA EL DESARROLLO DE LOS PUEBLOS INDIGENAS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816143.71</v>
      </c>
      <c r="D9" s="12" t="n">
        <f aca="false">SUM(D10:D16)</f>
        <v>1613948.9</v>
      </c>
      <c r="E9" s="14" t="s">
        <v>12</v>
      </c>
      <c r="F9" s="12" t="n">
        <f aca="false">SUM(F10:F18)</f>
        <v>22625372.43</v>
      </c>
      <c r="G9" s="12" t="n">
        <f aca="false">SUM(G10:G18)</f>
        <v>20312722.9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1816143.71</v>
      </c>
      <c r="D12" s="12" t="n">
        <v>1613948.9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284836.89</v>
      </c>
      <c r="G16" s="12" t="n">
        <v>16033510.5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3922222.73</v>
      </c>
      <c r="D17" s="12" t="n">
        <f aca="false">SUM(D18:D24)</f>
        <v>30394447.7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340535.54</v>
      </c>
      <c r="G18" s="12" t="n">
        <v>4279212.3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3922222.73</v>
      </c>
      <c r="D20" s="12" t="n">
        <v>30394447.7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26357.97</v>
      </c>
      <c r="D37" s="12" t="n">
        <v>26357.97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5764724.41</v>
      </c>
      <c r="D47" s="12" t="n">
        <f aca="false">D9+D17+D25+D31+D37+D38+D41</f>
        <v>32034754.61</v>
      </c>
      <c r="E47" s="11" t="s">
        <v>86</v>
      </c>
      <c r="F47" s="12" t="n">
        <f aca="false">F9+F19+F23+F26+F27+F31+F38+F42</f>
        <v>22625372.43</v>
      </c>
      <c r="G47" s="12" t="n">
        <f aca="false">G9+G19+G23+G26+G27+G31+G38+G42</f>
        <v>20312722.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709399.71</v>
      </c>
      <c r="D52" s="12" t="n">
        <v>31709399.7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917826.95</v>
      </c>
      <c r="D53" s="12" t="n">
        <v>3917826.9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2625372.43</v>
      </c>
      <c r="G59" s="12" t="n">
        <f aca="false">G47+G57</f>
        <v>20312722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5627226.66</v>
      </c>
      <c r="D60" s="12" t="n">
        <f aca="false">SUM(D50:D58)</f>
        <v>35627226.6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1391951.07</v>
      </c>
      <c r="D62" s="12" t="n">
        <f aca="false">D47+D60</f>
        <v>67661981.2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68506.03</v>
      </c>
      <c r="G63" s="12" t="n">
        <f aca="false">SUM(G64:G66)</f>
        <v>3968506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3968506.03</v>
      </c>
      <c r="G65" s="12" t="n">
        <v>3968506.0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4798072.61</v>
      </c>
      <c r="G68" s="12" t="n">
        <f aca="false">SUM(G69:G73)</f>
        <v>43380752.3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417320.29</v>
      </c>
      <c r="G69" s="12" t="n">
        <v>1166789.2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4324153.14</v>
      </c>
      <c r="G70" s="12" t="n">
        <v>43157363.8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43400.82</v>
      </c>
      <c r="G73" s="12" t="n">
        <v>-943400.8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8766578.64</v>
      </c>
      <c r="G79" s="12" t="n">
        <f aca="false">G63+G68+G75</f>
        <v>47349258.3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1391951.07</v>
      </c>
      <c r="G81" s="12" t="n">
        <f aca="false">G59+G79</f>
        <v>67661981.2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legación</cp:lastModifiedBy>
  <cp:lastPrinted>2016-12-20T19:33:34Z</cp:lastPrinted>
  <dcterms:modified xsi:type="dcterms:W3CDTF">2024-04-04T21:25:13Z</dcterms:modified>
  <cp:revision>0</cp:revision>
  <dc:subject/>
  <dc:title/>
</cp:coreProperties>
</file>